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6" name="_xlnm.Print_Area" vbProcedure="false">'一般公共预算“三公”经费情况表'!$A$1:$B$10</definedName>
    <definedName function="false" hidden="false" localSheetId="6" name="_xlnm.Print_Titles" vbProcedure="false">'一般公共预算“三公”经费情况表'!$1:$4</definedName>
    <definedName function="false" hidden="false" localSheetId="5" name="_xlnm.Print_Area" vbProcedure="false">一般公共预算基本支出情况表!$A$1:$C$41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O$25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政府性基金预算支出情况表!$A$1:$O$7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D$23</definedName>
    <definedName function="false" hidden="false" localSheetId="2" name="_xlnm.Print_Area" vbProcedure="false">部门支出预算总表!$A$1:$O$26</definedName>
    <definedName function="false" hidden="false" localSheetId="2" name="_xlnm.Print_Titles" vbProcedure="false">部门支出预算总表!$1:$7</definedName>
    <definedName function="false" hidden="false" localSheetId="1" name="_xlnm.Print_Area" vbProcedure="false">部门收入预算总表!$A$1:$Y$10</definedName>
    <definedName function="false" hidden="false" localSheetId="1" name="_xlnm.Print_Titles" vbProcedure="false">部门收入预算总表!$1:$7</definedName>
    <definedName function="false" hidden="false" localSheetId="0" name="_xlnm.Print_Area" vbProcedure="false">部门收支预算总体情况表!$A$1:$D$34</definedName>
    <definedName function="false" hidden="false" localSheetId="0" name="_xlnm.Print_Titles" vbProcedure="false">部门收支预算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3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23</t>
  </si>
  <si>
    <t xml:space="preserve">市水利和湖泊局</t>
  </si>
  <si>
    <t xml:space="preserve">  223002</t>
  </si>
  <si>
    <t xml:space="preserve">  市堤防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6</t>
  </si>
  <si>
    <t xml:space="preserve">        水利工程运行与维护</t>
  </si>
  <si>
    <t xml:space="preserve">        2130307</t>
  </si>
  <si>
    <t xml:space="preserve">        长江黄河等流域管理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595</v>
      </c>
      <c r="C6" s="10" t="s">
        <v>8</v>
      </c>
      <c r="D6" s="11" t="n">
        <v>675.25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585</v>
      </c>
      <c r="C7" s="13" t="s">
        <v>10</v>
      </c>
      <c r="D7" s="11" t="n">
        <v>594.98</v>
      </c>
      <c r="E7" s="3"/>
    </row>
    <row r="8" customFormat="false" ht="18" hidden="false" customHeight="true" outlineLevel="0" collapsed="false">
      <c r="A8" s="13" t="s">
        <v>11</v>
      </c>
      <c r="B8" s="11" t="n">
        <v>562</v>
      </c>
      <c r="C8" s="14" t="s">
        <v>12</v>
      </c>
      <c r="D8" s="11" t="n">
        <v>80.27</v>
      </c>
      <c r="E8" s="3"/>
    </row>
    <row r="9" customFormat="false" ht="18" hidden="false" customHeight="true" outlineLevel="0" collapsed="false">
      <c r="A9" s="13" t="s">
        <v>13</v>
      </c>
      <c r="B9" s="11" t="n">
        <v>23</v>
      </c>
      <c r="C9" s="14" t="s">
        <v>14</v>
      </c>
      <c r="D9" s="11" t="n">
        <v>1057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10</v>
      </c>
      <c r="C10" s="14" t="s">
        <v>16</v>
      </c>
      <c r="D10" s="11" t="n">
        <v>37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102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0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137.25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732.25</v>
      </c>
      <c r="C26" s="6" t="s">
        <v>39</v>
      </c>
      <c r="D26" s="9" t="n">
        <f aca="false">D6+D9+D14+D15+D16+D17</f>
        <v>1732.25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100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100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732.25</v>
      </c>
      <c r="C34" s="5" t="s">
        <v>46</v>
      </c>
      <c r="D34" s="9" t="n">
        <f aca="false">D26+D29</f>
        <v>1732.25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6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732.25</v>
      </c>
      <c r="D8" s="48" t="n">
        <v>1000</v>
      </c>
      <c r="E8" s="49" t="n">
        <v>0</v>
      </c>
      <c r="F8" s="47" t="n">
        <v>0</v>
      </c>
      <c r="G8" s="47" t="n">
        <v>1000</v>
      </c>
      <c r="H8" s="48" t="n">
        <v>595</v>
      </c>
      <c r="I8" s="49" t="n">
        <v>562</v>
      </c>
      <c r="J8" s="47" t="n">
        <v>23</v>
      </c>
      <c r="K8" s="47" t="n">
        <v>1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37.25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1732.25</v>
      </c>
      <c r="D9" s="48" t="n">
        <v>1000</v>
      </c>
      <c r="E9" s="49" t="n">
        <v>0</v>
      </c>
      <c r="F9" s="47" t="n">
        <v>0</v>
      </c>
      <c r="G9" s="47" t="n">
        <v>1000</v>
      </c>
      <c r="H9" s="48" t="n">
        <v>595</v>
      </c>
      <c r="I9" s="49" t="n">
        <v>562</v>
      </c>
      <c r="J9" s="47" t="n">
        <v>23</v>
      </c>
      <c r="K9" s="47" t="n">
        <v>1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37.25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1732.25</v>
      </c>
      <c r="D10" s="48" t="n">
        <v>1000</v>
      </c>
      <c r="E10" s="49" t="n">
        <v>0</v>
      </c>
      <c r="F10" s="47" t="n">
        <v>0</v>
      </c>
      <c r="G10" s="47" t="n">
        <v>1000</v>
      </c>
      <c r="H10" s="48" t="n">
        <v>595</v>
      </c>
      <c r="I10" s="49" t="n">
        <v>562</v>
      </c>
      <c r="J10" s="47" t="n">
        <v>23</v>
      </c>
      <c r="K10" s="47" t="n">
        <v>1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137.25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6"/>
    <col collapsed="false" customWidth="true" hidden="false" outlineLevel="0" max="11" min="9" style="0" width="11.66"/>
    <col collapsed="false" customWidth="true" hidden="false" outlineLevel="0" max="15" min="13" style="0" width="11.66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732.25</v>
      </c>
      <c r="D8" s="49" t="n">
        <v>675.25</v>
      </c>
      <c r="E8" s="47" t="n">
        <v>594.98</v>
      </c>
      <c r="F8" s="47" t="n">
        <v>80.27</v>
      </c>
      <c r="G8" s="47" t="n">
        <v>1057</v>
      </c>
      <c r="H8" s="47" t="n">
        <v>37</v>
      </c>
      <c r="I8" s="47" t="n">
        <v>0</v>
      </c>
      <c r="J8" s="47" t="n">
        <v>1020</v>
      </c>
      <c r="K8" s="48" t="n">
        <v>0</v>
      </c>
      <c r="L8" s="60" t="n">
        <v>0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732.25</v>
      </c>
      <c r="D9" s="49" t="n">
        <v>675.25</v>
      </c>
      <c r="E9" s="47" t="n">
        <v>594.98</v>
      </c>
      <c r="F9" s="47" t="n">
        <v>80.27</v>
      </c>
      <c r="G9" s="47" t="n">
        <v>1057</v>
      </c>
      <c r="H9" s="47" t="n">
        <v>37</v>
      </c>
      <c r="I9" s="47" t="n">
        <v>0</v>
      </c>
      <c r="J9" s="47" t="n">
        <v>1020</v>
      </c>
      <c r="K9" s="48" t="n">
        <v>0</v>
      </c>
      <c r="L9" s="60" t="n">
        <v>0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1732.25</v>
      </c>
      <c r="D10" s="49" t="n">
        <v>675.25</v>
      </c>
      <c r="E10" s="47" t="n">
        <v>594.98</v>
      </c>
      <c r="F10" s="47" t="n">
        <v>80.27</v>
      </c>
      <c r="G10" s="47" t="n">
        <v>1057</v>
      </c>
      <c r="H10" s="47" t="n">
        <v>37</v>
      </c>
      <c r="I10" s="47" t="n">
        <v>0</v>
      </c>
      <c r="J10" s="47" t="n">
        <v>102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57.33</v>
      </c>
      <c r="D11" s="49" t="n">
        <v>57.33</v>
      </c>
      <c r="E11" s="47" t="n">
        <v>57.3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57.33</v>
      </c>
      <c r="D12" s="49" t="n">
        <v>57.33</v>
      </c>
      <c r="E12" s="47" t="n">
        <v>57.3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38.22</v>
      </c>
      <c r="D13" s="49" t="n">
        <v>38.22</v>
      </c>
      <c r="E13" s="47" t="n">
        <v>38.2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19.11</v>
      </c>
      <c r="D14" s="49" t="n">
        <v>19.11</v>
      </c>
      <c r="E14" s="47" t="n">
        <v>19.1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23.65</v>
      </c>
      <c r="D15" s="49" t="n">
        <v>23.65</v>
      </c>
      <c r="E15" s="47" t="n">
        <v>23.6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23.65</v>
      </c>
      <c r="D16" s="49" t="n">
        <v>23.65</v>
      </c>
      <c r="E16" s="47" t="n">
        <v>23.6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19.11</v>
      </c>
      <c r="D17" s="49" t="n">
        <v>19.11</v>
      </c>
      <c r="E17" s="47" t="n">
        <v>19.1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4.54</v>
      </c>
      <c r="D18" s="49" t="n">
        <v>4.54</v>
      </c>
      <c r="E18" s="47" t="n">
        <v>4.54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1600.04</v>
      </c>
      <c r="D19" s="49" t="n">
        <v>543.04</v>
      </c>
      <c r="E19" s="47" t="n">
        <v>462.77</v>
      </c>
      <c r="F19" s="47" t="n">
        <v>80.27</v>
      </c>
      <c r="G19" s="47" t="n">
        <v>1057</v>
      </c>
      <c r="H19" s="47" t="n">
        <v>37</v>
      </c>
      <c r="I19" s="47" t="n">
        <v>0</v>
      </c>
      <c r="J19" s="47" t="n">
        <v>102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1600.04</v>
      </c>
      <c r="D20" s="49" t="n">
        <v>543.04</v>
      </c>
      <c r="E20" s="47" t="n">
        <v>462.77</v>
      </c>
      <c r="F20" s="47" t="n">
        <v>80.27</v>
      </c>
      <c r="G20" s="47" t="n">
        <v>1057</v>
      </c>
      <c r="H20" s="47" t="n">
        <v>37</v>
      </c>
      <c r="I20" s="47" t="n">
        <v>0</v>
      </c>
      <c r="J20" s="47" t="n">
        <v>102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27.32</v>
      </c>
      <c r="D21" s="49" t="n">
        <v>27.32</v>
      </c>
      <c r="E21" s="47" t="n">
        <v>27.32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6</v>
      </c>
      <c r="B22" s="59" t="s">
        <v>117</v>
      </c>
      <c r="C22" s="48" t="n">
        <v>1572.72</v>
      </c>
      <c r="D22" s="49" t="n">
        <v>515.72</v>
      </c>
      <c r="E22" s="47" t="n">
        <v>435.45</v>
      </c>
      <c r="F22" s="47" t="n">
        <v>80.27</v>
      </c>
      <c r="G22" s="47" t="n">
        <v>1057</v>
      </c>
      <c r="H22" s="47" t="n">
        <v>37</v>
      </c>
      <c r="I22" s="47" t="n">
        <v>0</v>
      </c>
      <c r="J22" s="47" t="n">
        <v>102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8</v>
      </c>
      <c r="B23" s="59" t="s">
        <v>119</v>
      </c>
      <c r="C23" s="48" t="n">
        <v>51.23</v>
      </c>
      <c r="D23" s="49" t="n">
        <v>51.23</v>
      </c>
      <c r="E23" s="47" t="n">
        <v>51.2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20</v>
      </c>
      <c r="B24" s="59" t="s">
        <v>121</v>
      </c>
      <c r="C24" s="48" t="n">
        <v>51.23</v>
      </c>
      <c r="D24" s="49" t="n">
        <v>51.23</v>
      </c>
      <c r="E24" s="47" t="n">
        <v>51.2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2</v>
      </c>
      <c r="B25" s="59" t="s">
        <v>123</v>
      </c>
      <c r="C25" s="48" t="n">
        <v>39.12</v>
      </c>
      <c r="D25" s="49" t="n">
        <v>39.12</v>
      </c>
      <c r="E25" s="47" t="n">
        <v>39.1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24</v>
      </c>
      <c r="B26" s="59" t="s">
        <v>125</v>
      </c>
      <c r="C26" s="48" t="n">
        <v>12.11</v>
      </c>
      <c r="D26" s="49" t="n">
        <v>12.11</v>
      </c>
      <c r="E26" s="47" t="n">
        <v>12.1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26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595</v>
      </c>
      <c r="C6" s="66" t="s">
        <v>127</v>
      </c>
      <c r="D6" s="67" t="n">
        <v>538</v>
      </c>
    </row>
    <row r="7" customFormat="false" ht="18" hidden="false" customHeight="true" outlineLevel="0" collapsed="false">
      <c r="A7" s="65" t="s">
        <v>9</v>
      </c>
      <c r="B7" s="68" t="n">
        <f aca="false">B8+B9</f>
        <v>585</v>
      </c>
      <c r="C7" s="66" t="s">
        <v>128</v>
      </c>
      <c r="D7" s="67" t="n">
        <v>457.73</v>
      </c>
    </row>
    <row r="8" customFormat="false" ht="18" hidden="false" customHeight="true" outlineLevel="0" collapsed="false">
      <c r="A8" s="65" t="s">
        <v>11</v>
      </c>
      <c r="B8" s="67" t="n">
        <v>562</v>
      </c>
      <c r="C8" s="66" t="s">
        <v>12</v>
      </c>
      <c r="D8" s="67" t="n">
        <v>80.27</v>
      </c>
    </row>
    <row r="9" customFormat="false" ht="18" hidden="false" customHeight="true" outlineLevel="0" collapsed="false">
      <c r="A9" s="65" t="s">
        <v>13</v>
      </c>
      <c r="B9" s="67" t="n">
        <v>23</v>
      </c>
      <c r="C9" s="66" t="s">
        <v>14</v>
      </c>
      <c r="D9" s="67" t="n">
        <v>57</v>
      </c>
    </row>
    <row r="10" customFormat="false" ht="18" hidden="false" customHeight="true" outlineLevel="0" collapsed="false">
      <c r="A10" s="65" t="s">
        <v>15</v>
      </c>
      <c r="B10" s="48" t="n">
        <v>1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20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37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0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595</v>
      </c>
      <c r="C19" s="75" t="s">
        <v>39</v>
      </c>
      <c r="D19" s="48" t="n">
        <f aca="false">D6+D9+D14+D15+D16+D17</f>
        <v>595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595</v>
      </c>
      <c r="C22" s="75" t="s">
        <v>46</v>
      </c>
      <c r="D22" s="48" t="n">
        <f aca="false">D19</f>
        <v>595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6.66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595</v>
      </c>
      <c r="D7" s="49" t="n">
        <v>538</v>
      </c>
      <c r="E7" s="47" t="n">
        <v>457.73</v>
      </c>
      <c r="F7" s="47" t="n">
        <v>80.27</v>
      </c>
      <c r="G7" s="47" t="n">
        <v>57</v>
      </c>
      <c r="H7" s="47" t="n">
        <v>37</v>
      </c>
      <c r="I7" s="47" t="n">
        <v>0</v>
      </c>
      <c r="J7" s="47" t="n">
        <v>20</v>
      </c>
      <c r="K7" s="48" t="n">
        <v>0</v>
      </c>
      <c r="L7" s="60" t="n">
        <v>0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595</v>
      </c>
      <c r="D8" s="49" t="n">
        <v>538</v>
      </c>
      <c r="E8" s="47" t="n">
        <v>457.73</v>
      </c>
      <c r="F8" s="47" t="n">
        <v>80.27</v>
      </c>
      <c r="G8" s="47" t="n">
        <v>57</v>
      </c>
      <c r="H8" s="47" t="n">
        <v>37</v>
      </c>
      <c r="I8" s="47" t="n">
        <v>0</v>
      </c>
      <c r="J8" s="47" t="n">
        <v>20</v>
      </c>
      <c r="K8" s="48" t="n">
        <v>0</v>
      </c>
      <c r="L8" s="60" t="n">
        <v>0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595</v>
      </c>
      <c r="D9" s="49" t="n">
        <v>538</v>
      </c>
      <c r="E9" s="47" t="n">
        <v>457.73</v>
      </c>
      <c r="F9" s="47" t="n">
        <v>80.27</v>
      </c>
      <c r="G9" s="47" t="n">
        <v>57</v>
      </c>
      <c r="H9" s="47" t="n">
        <v>37</v>
      </c>
      <c r="I9" s="47" t="n">
        <v>0</v>
      </c>
      <c r="J9" s="47" t="n">
        <v>20</v>
      </c>
      <c r="K9" s="48" t="n">
        <v>0</v>
      </c>
      <c r="L9" s="60" t="n">
        <v>0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57.33</v>
      </c>
      <c r="D10" s="49" t="n">
        <v>57.33</v>
      </c>
      <c r="E10" s="47" t="n">
        <v>57.3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57.33</v>
      </c>
      <c r="D11" s="49" t="n">
        <v>57.33</v>
      </c>
      <c r="E11" s="47" t="n">
        <v>57.3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38.22</v>
      </c>
      <c r="D12" s="49" t="n">
        <v>38.22</v>
      </c>
      <c r="E12" s="47" t="n">
        <v>38.2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19.11</v>
      </c>
      <c r="D13" s="49" t="n">
        <v>19.11</v>
      </c>
      <c r="E13" s="47" t="n">
        <v>19.1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23.65</v>
      </c>
      <c r="D14" s="49" t="n">
        <v>23.65</v>
      </c>
      <c r="E14" s="47" t="n">
        <v>23.65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23.65</v>
      </c>
      <c r="D15" s="49" t="n">
        <v>23.65</v>
      </c>
      <c r="E15" s="47" t="n">
        <v>23.6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19.11</v>
      </c>
      <c r="D16" s="49" t="n">
        <v>19.11</v>
      </c>
      <c r="E16" s="47" t="n">
        <v>19.1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4.54</v>
      </c>
      <c r="D17" s="49" t="n">
        <v>4.54</v>
      </c>
      <c r="E17" s="47" t="n">
        <v>4.54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466.48</v>
      </c>
      <c r="D18" s="49" t="n">
        <v>409.48</v>
      </c>
      <c r="E18" s="47" t="n">
        <v>329.21</v>
      </c>
      <c r="F18" s="47" t="n">
        <v>80.27</v>
      </c>
      <c r="G18" s="47" t="n">
        <v>57</v>
      </c>
      <c r="H18" s="47" t="n">
        <v>37</v>
      </c>
      <c r="I18" s="47" t="n">
        <v>0</v>
      </c>
      <c r="J18" s="47" t="n">
        <v>2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466.48</v>
      </c>
      <c r="D19" s="49" t="n">
        <v>409.48</v>
      </c>
      <c r="E19" s="47" t="n">
        <v>329.21</v>
      </c>
      <c r="F19" s="47" t="n">
        <v>80.27</v>
      </c>
      <c r="G19" s="47" t="n">
        <v>57</v>
      </c>
      <c r="H19" s="47" t="n">
        <v>37</v>
      </c>
      <c r="I19" s="47" t="n">
        <v>0</v>
      </c>
      <c r="J19" s="47" t="n">
        <v>2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27.32</v>
      </c>
      <c r="D20" s="49" t="n">
        <v>27.32</v>
      </c>
      <c r="E20" s="47" t="n">
        <v>27.32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6</v>
      </c>
      <c r="B21" s="80" t="s">
        <v>117</v>
      </c>
      <c r="C21" s="48" t="n">
        <v>439.16</v>
      </c>
      <c r="D21" s="49" t="n">
        <v>382.16</v>
      </c>
      <c r="E21" s="47" t="n">
        <v>301.89</v>
      </c>
      <c r="F21" s="47" t="n">
        <v>80.27</v>
      </c>
      <c r="G21" s="47" t="n">
        <v>57</v>
      </c>
      <c r="H21" s="47" t="n">
        <v>37</v>
      </c>
      <c r="I21" s="47" t="n">
        <v>0</v>
      </c>
      <c r="J21" s="47" t="n">
        <v>2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8</v>
      </c>
      <c r="B22" s="80" t="s">
        <v>119</v>
      </c>
      <c r="C22" s="48" t="n">
        <v>47.54</v>
      </c>
      <c r="D22" s="49" t="n">
        <v>47.54</v>
      </c>
      <c r="E22" s="47" t="n">
        <v>47.5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20</v>
      </c>
      <c r="B23" s="80" t="s">
        <v>121</v>
      </c>
      <c r="C23" s="48" t="n">
        <v>47.54</v>
      </c>
      <c r="D23" s="49" t="n">
        <v>47.54</v>
      </c>
      <c r="E23" s="47" t="n">
        <v>47.5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2</v>
      </c>
      <c r="B24" s="80" t="s">
        <v>123</v>
      </c>
      <c r="C24" s="48" t="n">
        <v>39.12</v>
      </c>
      <c r="D24" s="49" t="n">
        <v>39.12</v>
      </c>
      <c r="E24" s="47" t="n">
        <v>39.12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24</v>
      </c>
      <c r="B25" s="80" t="s">
        <v>125</v>
      </c>
      <c r="C25" s="48" t="n">
        <v>8.42</v>
      </c>
      <c r="D25" s="49" t="n">
        <v>8.42</v>
      </c>
      <c r="E25" s="47" t="n">
        <v>8.42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30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31</v>
      </c>
      <c r="B6" s="83" t="s">
        <v>131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538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538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538</v>
      </c>
      <c r="D9" s="3"/>
      <c r="E9" s="3"/>
    </row>
    <row r="10" customFormat="false" ht="21.75" hidden="false" customHeight="true" outlineLevel="0" collapsed="false">
      <c r="A10" s="79" t="s">
        <v>132</v>
      </c>
      <c r="B10" s="80" t="s">
        <v>133</v>
      </c>
      <c r="C10" s="85" t="n">
        <v>427.05</v>
      </c>
      <c r="D10" s="3"/>
      <c r="E10" s="3"/>
      <c r="F10" s="3"/>
    </row>
    <row r="11" customFormat="false" ht="21.75" hidden="false" customHeight="true" outlineLevel="0" collapsed="false">
      <c r="A11" s="79" t="s">
        <v>134</v>
      </c>
      <c r="B11" s="80" t="s">
        <v>135</v>
      </c>
      <c r="C11" s="85" t="n">
        <v>113.51</v>
      </c>
      <c r="D11" s="3"/>
      <c r="E11" s="3"/>
      <c r="F11" s="3"/>
    </row>
    <row r="12" customFormat="false" ht="21.75" hidden="false" customHeight="true" outlineLevel="0" collapsed="false">
      <c r="A12" s="79" t="s">
        <v>136</v>
      </c>
      <c r="B12" s="80" t="s">
        <v>137</v>
      </c>
      <c r="C12" s="85" t="n">
        <v>95.32</v>
      </c>
      <c r="F12" s="3"/>
    </row>
    <row r="13" customFormat="false" ht="21.75" hidden="false" customHeight="true" outlineLevel="0" collapsed="false">
      <c r="A13" s="79" t="s">
        <v>138</v>
      </c>
      <c r="B13" s="80" t="s">
        <v>139</v>
      </c>
      <c r="C13" s="85" t="n">
        <v>96.62</v>
      </c>
    </row>
    <row r="14" customFormat="false" ht="21.75" hidden="false" customHeight="true" outlineLevel="0" collapsed="false">
      <c r="A14" s="79" t="s">
        <v>140</v>
      </c>
      <c r="B14" s="80" t="s">
        <v>141</v>
      </c>
      <c r="C14" s="85" t="n">
        <v>38.22</v>
      </c>
    </row>
    <row r="15" customFormat="false" ht="21.75" hidden="false" customHeight="true" outlineLevel="0" collapsed="false">
      <c r="A15" s="79" t="s">
        <v>142</v>
      </c>
      <c r="B15" s="80" t="s">
        <v>143</v>
      </c>
      <c r="C15" s="85" t="n">
        <v>19.11</v>
      </c>
    </row>
    <row r="16" customFormat="false" ht="21.75" hidden="false" customHeight="true" outlineLevel="0" collapsed="false">
      <c r="A16" s="79" t="s">
        <v>144</v>
      </c>
      <c r="B16" s="80" t="s">
        <v>145</v>
      </c>
      <c r="C16" s="85" t="n">
        <v>19.11</v>
      </c>
    </row>
    <row r="17" customFormat="false" ht="21.75" hidden="false" customHeight="true" outlineLevel="0" collapsed="false">
      <c r="A17" s="79" t="s">
        <v>146</v>
      </c>
      <c r="B17" s="80" t="s">
        <v>147</v>
      </c>
      <c r="C17" s="85" t="n">
        <v>4.54</v>
      </c>
    </row>
    <row r="18" customFormat="false" ht="21.75" hidden="false" customHeight="true" outlineLevel="0" collapsed="false">
      <c r="A18" s="79" t="s">
        <v>148</v>
      </c>
      <c r="B18" s="80" t="s">
        <v>149</v>
      </c>
      <c r="C18" s="85" t="n">
        <v>1.19</v>
      </c>
    </row>
    <row r="19" customFormat="false" ht="21.75" hidden="false" customHeight="true" outlineLevel="0" collapsed="false">
      <c r="A19" s="79" t="s">
        <v>150</v>
      </c>
      <c r="B19" s="80" t="s">
        <v>151</v>
      </c>
      <c r="C19" s="85" t="n">
        <v>39.12</v>
      </c>
    </row>
    <row r="20" customFormat="false" ht="21.75" hidden="false" customHeight="true" outlineLevel="0" collapsed="false">
      <c r="A20" s="79" t="s">
        <v>152</v>
      </c>
      <c r="B20" s="80" t="s">
        <v>153</v>
      </c>
      <c r="C20" s="85" t="n">
        <v>0.31</v>
      </c>
    </row>
    <row r="21" customFormat="false" ht="21.75" hidden="false" customHeight="true" outlineLevel="0" collapsed="false">
      <c r="A21" s="79" t="s">
        <v>154</v>
      </c>
      <c r="B21" s="80" t="s">
        <v>155</v>
      </c>
      <c r="C21" s="85" t="n">
        <v>80.27</v>
      </c>
    </row>
    <row r="22" customFormat="false" ht="21.75" hidden="false" customHeight="true" outlineLevel="0" collapsed="false">
      <c r="A22" s="79" t="s">
        <v>156</v>
      </c>
      <c r="B22" s="80" t="s">
        <v>157</v>
      </c>
      <c r="C22" s="85" t="n">
        <v>1.8</v>
      </c>
    </row>
    <row r="23" customFormat="false" ht="21.75" hidden="false" customHeight="true" outlineLevel="0" collapsed="false">
      <c r="A23" s="79" t="s">
        <v>158</v>
      </c>
      <c r="B23" s="80" t="s">
        <v>159</v>
      </c>
      <c r="C23" s="85" t="n">
        <v>0.88</v>
      </c>
    </row>
    <row r="24" customFormat="false" ht="21.75" hidden="false" customHeight="true" outlineLevel="0" collapsed="false">
      <c r="A24" s="79" t="s">
        <v>160</v>
      </c>
      <c r="B24" s="80" t="s">
        <v>161</v>
      </c>
      <c r="C24" s="85" t="n">
        <v>0.2</v>
      </c>
    </row>
    <row r="25" customFormat="false" ht="21.75" hidden="false" customHeight="true" outlineLevel="0" collapsed="false">
      <c r="A25" s="79" t="s">
        <v>162</v>
      </c>
      <c r="B25" s="80" t="s">
        <v>163</v>
      </c>
      <c r="C25" s="85" t="n">
        <v>3.2</v>
      </c>
    </row>
    <row r="26" customFormat="false" ht="21.75" hidden="false" customHeight="true" outlineLevel="0" collapsed="false">
      <c r="A26" s="79" t="s">
        <v>164</v>
      </c>
      <c r="B26" s="80" t="s">
        <v>165</v>
      </c>
      <c r="C26" s="85" t="n">
        <v>2</v>
      </c>
    </row>
    <row r="27" customFormat="false" ht="21.75" hidden="false" customHeight="true" outlineLevel="0" collapsed="false">
      <c r="A27" s="79" t="s">
        <v>166</v>
      </c>
      <c r="B27" s="80" t="s">
        <v>167</v>
      </c>
      <c r="C27" s="85" t="n">
        <v>3.14</v>
      </c>
    </row>
    <row r="28" customFormat="false" ht="21.75" hidden="false" customHeight="true" outlineLevel="0" collapsed="false">
      <c r="A28" s="79" t="s">
        <v>168</v>
      </c>
      <c r="B28" s="80" t="s">
        <v>169</v>
      </c>
      <c r="C28" s="85" t="n">
        <v>2</v>
      </c>
    </row>
    <row r="29" customFormat="false" ht="21.75" hidden="false" customHeight="true" outlineLevel="0" collapsed="false">
      <c r="A29" s="79" t="s">
        <v>170</v>
      </c>
      <c r="B29" s="80" t="s">
        <v>171</v>
      </c>
      <c r="C29" s="85" t="n">
        <v>1</v>
      </c>
    </row>
    <row r="30" customFormat="false" ht="21.75" hidden="false" customHeight="true" outlineLevel="0" collapsed="false">
      <c r="A30" s="79" t="s">
        <v>172</v>
      </c>
      <c r="B30" s="80" t="s">
        <v>173</v>
      </c>
      <c r="C30" s="85" t="n">
        <v>0.8</v>
      </c>
    </row>
    <row r="31" customFormat="false" ht="21.75" hidden="false" customHeight="true" outlineLevel="0" collapsed="false">
      <c r="A31" s="79" t="s">
        <v>174</v>
      </c>
      <c r="B31" s="80" t="s">
        <v>175</v>
      </c>
      <c r="C31" s="85" t="n">
        <v>2.2</v>
      </c>
    </row>
    <row r="32" customFormat="false" ht="21.75" hidden="false" customHeight="true" outlineLevel="0" collapsed="false">
      <c r="A32" s="79" t="s">
        <v>176</v>
      </c>
      <c r="B32" s="80" t="s">
        <v>177</v>
      </c>
      <c r="C32" s="85" t="n">
        <v>2.04</v>
      </c>
    </row>
    <row r="33" customFormat="false" ht="21.75" hidden="false" customHeight="true" outlineLevel="0" collapsed="false">
      <c r="A33" s="79" t="s">
        <v>178</v>
      </c>
      <c r="B33" s="80" t="s">
        <v>179</v>
      </c>
      <c r="C33" s="85" t="n">
        <v>4.78</v>
      </c>
    </row>
    <row r="34" customFormat="false" ht="21.75" hidden="false" customHeight="true" outlineLevel="0" collapsed="false">
      <c r="A34" s="79" t="s">
        <v>180</v>
      </c>
      <c r="B34" s="80" t="s">
        <v>181</v>
      </c>
      <c r="C34" s="85" t="n">
        <v>4.6</v>
      </c>
    </row>
    <row r="35" customFormat="false" ht="21.75" hidden="false" customHeight="true" outlineLevel="0" collapsed="false">
      <c r="A35" s="79" t="s">
        <v>182</v>
      </c>
      <c r="B35" s="80" t="s">
        <v>183</v>
      </c>
      <c r="C35" s="85" t="n">
        <v>22.37</v>
      </c>
    </row>
    <row r="36" customFormat="false" ht="21.75" hidden="false" customHeight="true" outlineLevel="0" collapsed="false">
      <c r="A36" s="79" t="s">
        <v>184</v>
      </c>
      <c r="B36" s="80" t="s">
        <v>185</v>
      </c>
      <c r="C36" s="85" t="n">
        <v>29.26</v>
      </c>
    </row>
    <row r="37" customFormat="false" ht="21.75" hidden="false" customHeight="true" outlineLevel="0" collapsed="false">
      <c r="A37" s="79" t="s">
        <v>186</v>
      </c>
      <c r="B37" s="80" t="s">
        <v>187</v>
      </c>
      <c r="C37" s="85" t="n">
        <v>30.68</v>
      </c>
    </row>
    <row r="38" customFormat="false" ht="21.75" hidden="false" customHeight="true" outlineLevel="0" collapsed="false">
      <c r="A38" s="79" t="s">
        <v>188</v>
      </c>
      <c r="B38" s="80" t="s">
        <v>189</v>
      </c>
      <c r="C38" s="85" t="n">
        <v>1.87</v>
      </c>
    </row>
    <row r="39" customFormat="false" ht="21.75" hidden="false" customHeight="true" outlineLevel="0" collapsed="false">
      <c r="A39" s="79" t="s">
        <v>190</v>
      </c>
      <c r="B39" s="80" t="s">
        <v>191</v>
      </c>
      <c r="C39" s="85" t="n">
        <v>1.46</v>
      </c>
    </row>
    <row r="40" customFormat="false" ht="21.75" hidden="false" customHeight="true" outlineLevel="0" collapsed="false">
      <c r="A40" s="79" t="s">
        <v>192</v>
      </c>
      <c r="B40" s="80" t="s">
        <v>193</v>
      </c>
      <c r="C40" s="85" t="n">
        <v>0.03</v>
      </c>
    </row>
    <row r="41" customFormat="false" ht="21.75" hidden="false" customHeight="true" outlineLevel="0" collapsed="false">
      <c r="A41" s="79" t="s">
        <v>194</v>
      </c>
      <c r="B41" s="80" t="s">
        <v>195</v>
      </c>
      <c r="C41" s="85" t="n">
        <v>27.32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196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2.2</v>
      </c>
    </row>
    <row r="6" customFormat="false" ht="20.25" hidden="false" customHeight="true" outlineLevel="0" collapsed="false">
      <c r="A6" s="89" t="s">
        <v>197</v>
      </c>
      <c r="B6" s="90" t="n">
        <v>0</v>
      </c>
      <c r="C6" s="3"/>
    </row>
    <row r="7" customFormat="false" ht="20.25" hidden="false" customHeight="true" outlineLevel="0" collapsed="false">
      <c r="A7" s="89" t="s">
        <v>198</v>
      </c>
      <c r="B7" s="91" t="n">
        <v>2.2</v>
      </c>
      <c r="C7" s="3"/>
      <c r="D7" s="3"/>
    </row>
    <row r="8" customFormat="false" ht="20.25" hidden="false" customHeight="true" outlineLevel="0" collapsed="false">
      <c r="A8" s="89" t="s">
        <v>199</v>
      </c>
      <c r="B8" s="91" t="n">
        <v>0</v>
      </c>
      <c r="C8" s="92"/>
      <c r="D8" s="3"/>
    </row>
    <row r="9" customFormat="false" ht="20.25" hidden="false" customHeight="true" outlineLevel="0" collapsed="false">
      <c r="A9" s="65" t="s">
        <v>200</v>
      </c>
      <c r="B9" s="91" t="n">
        <v>0</v>
      </c>
      <c r="C9" s="3"/>
      <c r="D9" s="3"/>
    </row>
    <row r="10" customFormat="false" ht="20.25" hidden="false" customHeight="true" outlineLevel="0" collapsed="false">
      <c r="A10" s="65" t="s">
        <v>201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